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01" sheetId="1" state="visible" r:id="rId2"/>
    <sheet name="101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sz val="12"/>
        <rFont val="Noto Sans"/>
        <family val="2"/>
      </rPr>
      <t xml:space="preserve">楓樹國小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上學期學生體位統計圖</t>
    </r>
  </si>
  <si>
    <t xml:space="preserve">適中</t>
  </si>
  <si>
    <t xml:space="preserve">過輕</t>
  </si>
  <si>
    <t xml:space="preserve">過重</t>
  </si>
  <si>
    <t xml:space="preserve">超重</t>
  </si>
  <si>
    <r>
      <rPr>
        <sz val="12"/>
        <rFont val="Noto Sans"/>
        <family val="2"/>
      </rPr>
      <t xml:space="preserve">楓樹國小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下學期學生體位統計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楓樹國小101學年度上學期學生體位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10101'!$A$1</c:f>
              <c:strCache>
                <c:ptCount val="1"/>
                <c:pt idx="0">
                  <c:v>楓樹國小101學年度上學期學生體位統計圖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0101'!$A$1:$A$5</c:f>
              <c:strCache>
                <c:ptCount val="5"/>
                <c:pt idx="0">
                  <c:v>楓樹國小101學年度上學期學生體位統計圖</c:v>
                </c:pt>
                <c:pt idx="1">
                  <c:v>適中</c:v>
                </c:pt>
                <c:pt idx="2">
                  <c:v>過輕</c:v>
                </c:pt>
                <c:pt idx="3">
                  <c:v>過重</c:v>
                </c:pt>
                <c:pt idx="4">
                  <c:v>超重</c:v>
                </c:pt>
              </c:strCache>
            </c:strRef>
          </c:cat>
          <c:val>
            <c:numRef>
              <c:f>'10101'!$B$1:$B$5</c:f>
              <c:numCache>
                <c:formatCode>General</c:formatCode>
                <c:ptCount val="5"/>
                <c:pt idx="1">
                  <c:v>394</c:v>
                </c:pt>
                <c:pt idx="2">
                  <c:v>151</c:v>
                </c:pt>
                <c:pt idx="3">
                  <c:v>85</c:v>
                </c:pt>
                <c:pt idx="4">
                  <c:v>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101'!$A$1:$A$5</c:f>
              <c:strCache>
                <c:ptCount val="5"/>
                <c:pt idx="0">
                  <c:v>楓樹國小101學年度上學期學生體位統計圖</c:v>
                </c:pt>
                <c:pt idx="1">
                  <c:v>適中</c:v>
                </c:pt>
                <c:pt idx="2">
                  <c:v>過輕</c:v>
                </c:pt>
                <c:pt idx="3">
                  <c:v>過重</c:v>
                </c:pt>
                <c:pt idx="4">
                  <c:v>超重</c:v>
                </c:pt>
              </c:strCache>
            </c:strRef>
          </c:cat>
          <c:val>
            <c:numRef>
              <c:f>'10101'!$C$1:$C$5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101'!$A$1:$A$5</c:f>
              <c:strCache>
                <c:ptCount val="5"/>
                <c:pt idx="0">
                  <c:v>楓樹國小101學年度上學期學生體位統計圖</c:v>
                </c:pt>
                <c:pt idx="1">
                  <c:v>適中</c:v>
                </c:pt>
                <c:pt idx="2">
                  <c:v>過輕</c:v>
                </c:pt>
                <c:pt idx="3">
                  <c:v>過重</c:v>
                </c:pt>
                <c:pt idx="4">
                  <c:v>超重</c:v>
                </c:pt>
              </c:strCache>
            </c:strRef>
          </c:cat>
          <c:val>
            <c:numRef>
              <c:f>'10101'!$D$1:$D$5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101'!$A$1:$A$5</c:f>
              <c:strCache>
                <c:ptCount val="5"/>
                <c:pt idx="0">
                  <c:v>楓樹國小101學年度上學期學生體位統計圖</c:v>
                </c:pt>
                <c:pt idx="1">
                  <c:v>適中</c:v>
                </c:pt>
                <c:pt idx="2">
                  <c:v>過輕</c:v>
                </c:pt>
                <c:pt idx="3">
                  <c:v>過重</c:v>
                </c:pt>
                <c:pt idx="4">
                  <c:v>超重</c:v>
                </c:pt>
              </c:strCache>
            </c:strRef>
          </c:cat>
          <c:val>
            <c:numRef>
              <c:f>'10101'!$E$1:$E$5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楓樹國小101學年度下學期學生體位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10102'!$A$1:$E$1</c:f>
              <c:strCache>
                <c:ptCount val="1"/>
                <c:pt idx="0">
                  <c:v>楓樹國小101學年度下學期學生體位統計圖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102'!$A$2:$A$5</c:f>
              <c:strCache>
                <c:ptCount val="4"/>
                <c:pt idx="0">
                  <c:v>適中</c:v>
                </c:pt>
                <c:pt idx="1">
                  <c:v>過輕</c:v>
                </c:pt>
                <c:pt idx="2">
                  <c:v>過重</c:v>
                </c:pt>
                <c:pt idx="3">
                  <c:v>超重</c:v>
                </c:pt>
              </c:strCache>
            </c:strRef>
          </c:cat>
          <c:val>
            <c:numRef>
              <c:f>'10102'!$B$2:$B$5</c:f>
              <c:numCache>
                <c:formatCode>General</c:formatCode>
                <c:ptCount val="4"/>
                <c:pt idx="0">
                  <c:v>414</c:v>
                </c:pt>
                <c:pt idx="1">
                  <c:v>124</c:v>
                </c:pt>
                <c:pt idx="2">
                  <c:v>85</c:v>
                </c:pt>
                <c:pt idx="3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102'!$A$2:$A$5</c:f>
              <c:strCache>
                <c:ptCount val="4"/>
                <c:pt idx="0">
                  <c:v>適中</c:v>
                </c:pt>
                <c:pt idx="1">
                  <c:v>過輕</c:v>
                </c:pt>
                <c:pt idx="2">
                  <c:v>過重</c:v>
                </c:pt>
                <c:pt idx="3">
                  <c:v>超重</c:v>
                </c:pt>
              </c:strCache>
            </c:strRef>
          </c:cat>
          <c:val>
            <c:numRef>
              <c:f>'10101'!$D$1:$D$5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102'!$A$2:$A$5</c:f>
              <c:strCache>
                <c:ptCount val="4"/>
                <c:pt idx="0">
                  <c:v>適中</c:v>
                </c:pt>
                <c:pt idx="1">
                  <c:v>過輕</c:v>
                </c:pt>
                <c:pt idx="2">
                  <c:v>過重</c:v>
                </c:pt>
                <c:pt idx="3">
                  <c:v>超重</c:v>
                </c:pt>
              </c:strCache>
            </c:strRef>
          </c:cat>
          <c:val>
            <c:numRef>
              <c:f>'10101'!$E$1:$E$5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480</xdr:colOff>
      <xdr:row>7</xdr:row>
      <xdr:rowOff>104760</xdr:rowOff>
    </xdr:from>
    <xdr:to>
      <xdr:col>8</xdr:col>
      <xdr:colOff>451800</xdr:colOff>
      <xdr:row>22</xdr:row>
      <xdr:rowOff>18720</xdr:rowOff>
    </xdr:to>
    <xdr:graphicFrame>
      <xdr:nvGraphicFramePr>
        <xdr:cNvPr id="0" name="Chart 2"/>
        <xdr:cNvGraphicFramePr/>
      </xdr:nvGraphicFramePr>
      <xdr:xfrm>
        <a:off x="456480" y="1571760"/>
        <a:ext cx="65880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480</xdr:colOff>
      <xdr:row>7</xdr:row>
      <xdr:rowOff>104760</xdr:rowOff>
    </xdr:from>
    <xdr:to>
      <xdr:col>8</xdr:col>
      <xdr:colOff>451800</xdr:colOff>
      <xdr:row>22</xdr:row>
      <xdr:rowOff>18720</xdr:rowOff>
    </xdr:to>
    <xdr:graphicFrame>
      <xdr:nvGraphicFramePr>
        <xdr:cNvPr id="1" name="Chart 1"/>
        <xdr:cNvGraphicFramePr/>
      </xdr:nvGraphicFramePr>
      <xdr:xfrm>
        <a:off x="456480" y="1571760"/>
        <a:ext cx="65880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0" t="n">
        <v>394</v>
      </c>
    </row>
    <row r="3" customFormat="false" ht="16.5" hidden="false" customHeight="false" outlineLevel="0" collapsed="false">
      <c r="A3" s="2" t="s">
        <v>2</v>
      </c>
      <c r="B3" s="0" t="n">
        <v>151</v>
      </c>
    </row>
    <row r="4" customFormat="false" ht="16.5" hidden="false" customHeight="false" outlineLevel="0" collapsed="false">
      <c r="A4" s="2" t="s">
        <v>3</v>
      </c>
      <c r="B4" s="0" t="n">
        <v>85</v>
      </c>
    </row>
    <row r="5" customFormat="false" ht="16.5" hidden="false" customHeight="false" outlineLevel="0" collapsed="false">
      <c r="A5" s="2" t="s">
        <v>4</v>
      </c>
      <c r="B5" s="0" t="n">
        <v>6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</cols>
  <sheetData>
    <row r="1" customFormat="false" ht="16.5" hidden="false" customHeight="false" outlineLevel="0" collapsed="false">
      <c r="A1" s="1" t="s">
        <v>5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0" t="n">
        <v>414</v>
      </c>
    </row>
    <row r="3" customFormat="false" ht="16.5" hidden="false" customHeight="false" outlineLevel="0" collapsed="false">
      <c r="A3" s="2" t="s">
        <v>2</v>
      </c>
      <c r="B3" s="0" t="n">
        <v>124</v>
      </c>
    </row>
    <row r="4" customFormat="false" ht="16.5" hidden="false" customHeight="false" outlineLevel="0" collapsed="false">
      <c r="A4" s="2" t="s">
        <v>3</v>
      </c>
      <c r="B4" s="0" t="n">
        <v>85</v>
      </c>
    </row>
    <row r="5" customFormat="false" ht="16.5" hidden="false" customHeight="false" outlineLevel="0" collapsed="false">
      <c r="A5" s="2" t="s">
        <v>4</v>
      </c>
      <c r="B5" s="0" t="n">
        <v>7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楓樹國小</cp:lastModifiedBy>
  <dcterms:modified xsi:type="dcterms:W3CDTF">2013-05-16T00:26:15Z</dcterms:modified>
  <cp:revision>0</cp:revision>
  <dc:subject/>
  <dc:title/>
</cp:coreProperties>
</file>