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桃園縣楓樹國小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度上學期學生上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放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交通工具統計表</t>
    </r>
  </si>
  <si>
    <t xml:space="preserve">走路</t>
  </si>
  <si>
    <t xml:space="preserve">汽車</t>
  </si>
  <si>
    <t xml:space="preserve">機車</t>
  </si>
  <si>
    <t xml:space="preserve">腳踏車</t>
  </si>
  <si>
    <t xml:space="preserve">安親班</t>
  </si>
  <si>
    <t xml:space="preserve">公車</t>
  </si>
  <si>
    <t xml:space="preserve">合計</t>
  </si>
  <si>
    <t xml:space="preserve">上學人數</t>
  </si>
  <si>
    <t xml:space="preserve">放學人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11"/>
      <color rgb="FF000000"/>
      <name val="新細明體"/>
      <family val="2"/>
    </font>
    <font>
      <sz val="12"/>
      <color rgb="FF000000"/>
      <name val="標楷體"/>
      <family val="2"/>
    </font>
    <font>
      <sz val="14.25"/>
      <color rgb="FF000000"/>
      <name val="標楷體"/>
      <family val="2"/>
    </font>
    <font>
      <sz val="17.5"/>
      <color rgb="FF000000"/>
      <name val="Noto Sans"/>
      <family val="2"/>
    </font>
    <font>
      <sz val="12"/>
      <color rgb="FF000000"/>
      <name val="新細明體"/>
      <family val="2"/>
    </font>
    <font>
      <sz val="16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0學年度上學期學生上(放)學交通工具
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690920270547"/>
          <c:y val="0.203996437715685"/>
          <c:w val="0.909458905513425"/>
          <c:h val="0.671601914727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上學人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走路</c:v>
                </c:pt>
                <c:pt idx="1">
                  <c:v>汽車</c:v>
                </c:pt>
                <c:pt idx="2">
                  <c:v>機車</c:v>
                </c:pt>
                <c:pt idx="3">
                  <c:v>腳踏車</c:v>
                </c:pt>
                <c:pt idx="4">
                  <c:v>安親班</c:v>
                </c:pt>
                <c:pt idx="5">
                  <c:v>公車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135</c:v>
                </c:pt>
                <c:pt idx="1">
                  <c:v>245</c:v>
                </c:pt>
                <c:pt idx="2">
                  <c:v>260</c:v>
                </c:pt>
                <c:pt idx="3">
                  <c:v>2</c:v>
                </c:pt>
                <c:pt idx="4">
                  <c:v>21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放學人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走路</c:v>
                </c:pt>
                <c:pt idx="1">
                  <c:v>汽車</c:v>
                </c:pt>
                <c:pt idx="2">
                  <c:v>機車</c:v>
                </c:pt>
                <c:pt idx="3">
                  <c:v>腳踏車</c:v>
                </c:pt>
                <c:pt idx="4">
                  <c:v>安親班</c:v>
                </c:pt>
                <c:pt idx="5">
                  <c:v>公車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191</c:v>
                </c:pt>
                <c:pt idx="1">
                  <c:v>133</c:v>
                </c:pt>
                <c:pt idx="2">
                  <c:v>148</c:v>
                </c:pt>
                <c:pt idx="3">
                  <c:v>1</c:v>
                </c:pt>
                <c:pt idx="4">
                  <c:v>207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9942398"/>
        <c:axId val="3597745"/>
      </c:barChart>
      <c:catAx>
        <c:axId val="3994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標楷體"/>
                  </a:rPr>
                  <a:t>交通工具</a:t>
                </a:r>
              </a:p>
            </c:rich>
          </c:tx>
          <c:layout>
            <c:manualLayout>
              <c:xMode val="edge"/>
              <c:yMode val="edge"/>
              <c:x val="0.480323836851814"/>
              <c:y val="0.8454302571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97745"/>
        <c:crossesAt val="0"/>
        <c:auto val="1"/>
        <c:lblAlgn val="ctr"/>
        <c:lblOffset val="100"/>
        <c:noMultiLvlLbl val="0"/>
      </c:catAx>
      <c:valAx>
        <c:axId val="359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標楷體"/>
                  </a:rPr>
                  <a:t>學生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942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107808977249"/>
          <c:y val="0.916842925525994"/>
          <c:w val="0.379585980733757"/>
          <c:h val="0.060892797506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181080</xdr:rowOff>
    </xdr:from>
    <xdr:to>
      <xdr:col>7</xdr:col>
      <xdr:colOff>1153080</xdr:colOff>
      <xdr:row>37</xdr:row>
      <xdr:rowOff>152280</xdr:rowOff>
    </xdr:to>
    <xdr:graphicFrame>
      <xdr:nvGraphicFramePr>
        <xdr:cNvPr id="0" name="Chart 2"/>
        <xdr:cNvGraphicFramePr/>
      </xdr:nvGraphicFramePr>
      <xdr:xfrm>
        <a:off x="10800" y="2409840"/>
        <a:ext cx="702540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8" min="8" style="0" width="16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4" customFormat="true" ht="36" hidden="false" customHeight="true" outlineLevel="0" collapsed="false">
      <c r="A3" s="3" t="s">
        <v>8</v>
      </c>
      <c r="B3" s="3" t="n">
        <v>135</v>
      </c>
      <c r="C3" s="3" t="n">
        <v>245</v>
      </c>
      <c r="D3" s="3" t="n">
        <v>260</v>
      </c>
      <c r="E3" s="3" t="n">
        <v>2</v>
      </c>
      <c r="F3" s="3" t="n">
        <v>21</v>
      </c>
      <c r="G3" s="3" t="n">
        <v>22</v>
      </c>
      <c r="H3" s="3" t="n">
        <v>689</v>
      </c>
    </row>
    <row r="4" s="4" customFormat="true" ht="36" hidden="false" customHeight="true" outlineLevel="0" collapsed="false">
      <c r="A4" s="3" t="s">
        <v>9</v>
      </c>
      <c r="B4" s="3" t="n">
        <v>191</v>
      </c>
      <c r="C4" s="3" t="n">
        <v>133</v>
      </c>
      <c r="D4" s="3" t="n">
        <v>148</v>
      </c>
      <c r="E4" s="3" t="n">
        <v>1</v>
      </c>
      <c r="F4" s="3" t="n">
        <v>207</v>
      </c>
      <c r="G4" s="3" t="n">
        <v>5</v>
      </c>
      <c r="H4" s="3" t="n">
        <v>689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7:28:46Z</dcterms:created>
  <dc:creator>楓樹國小</dc:creator>
  <dc:description/>
  <dc:language>en-US</dc:language>
  <cp:lastModifiedBy>楓樹國小</cp:lastModifiedBy>
  <cp:lastPrinted>2012-02-29T09:53:07Z</cp:lastPrinted>
  <dcterms:modified xsi:type="dcterms:W3CDTF">2012-02-29T09:54:56Z</dcterms:modified>
  <cp:revision>0</cp:revision>
  <dc:subject/>
  <dc:title/>
</cp:coreProperties>
</file>